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ASA ESTATAL DEL ADULTO MAYOR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381584.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81584.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F</cp:lastModifiedBy>
  <cp:lastPrinted>2023-04-13T16:49:17Z</cp:lastPrinted>
  <dcterms:modified xsi:type="dcterms:W3CDTF">2023-04-13T16:49:32Z</dcterms:modified>
  <cp:revision>0</cp:revision>
  <dc:subject/>
  <dc:title/>
</cp:coreProperties>
</file>